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апре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30434782609</v>
      </c>
      <c r="C8" s="22" t="n">
        <v>22.4</v>
      </c>
      <c r="D8" s="23" t="n">
        <v>25.8</v>
      </c>
      <c r="E8" s="22" t="n">
        <v>16.1</v>
      </c>
      <c r="F8" s="24" t="n">
        <v>18.5</v>
      </c>
      <c r="G8" s="25" t="n">
        <f aca="false">E8-F8</f>
        <v>-2.4</v>
      </c>
      <c r="H8" s="22" t="n">
        <v>20.2</v>
      </c>
      <c r="I8" s="25" t="n">
        <v>0</v>
      </c>
      <c r="J8" s="22" t="n">
        <v>24.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8.4</v>
      </c>
      <c r="C9" s="28" t="n">
        <v>14.23</v>
      </c>
      <c r="D9" s="29" t="n">
        <v>14.649</v>
      </c>
      <c r="E9" s="28" t="n">
        <v>12.5</v>
      </c>
      <c r="F9" s="30" t="n">
        <v>12.9</v>
      </c>
      <c r="G9" s="25" t="n">
        <f aca="false">E9-F9</f>
        <v>-0.4</v>
      </c>
      <c r="H9" s="28" t="n">
        <v>11.811</v>
      </c>
      <c r="I9" s="31" t="n">
        <v>0</v>
      </c>
      <c r="J9" s="28" t="n">
        <v>12.15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1.89743589744</v>
      </c>
      <c r="C10" s="28" t="n">
        <v>37.087</v>
      </c>
      <c r="D10" s="29" t="n">
        <v>37.46</v>
      </c>
      <c r="E10" s="28" t="n">
        <v>19.5</v>
      </c>
      <c r="F10" s="30" t="n">
        <v>20</v>
      </c>
      <c r="G10" s="25" t="n">
        <f aca="false">E10-F10</f>
        <v>-0.5</v>
      </c>
      <c r="H10" s="28" t="n">
        <v>37.829</v>
      </c>
      <c r="I10" s="31" t="n">
        <v>0</v>
      </c>
      <c r="J10" s="28" t="n">
        <v>38.20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576642335767</v>
      </c>
      <c r="C11" s="28" t="n">
        <v>20.1</v>
      </c>
      <c r="D11" s="29" t="n">
        <v>17.6</v>
      </c>
      <c r="E11" s="28" t="n">
        <v>27.4</v>
      </c>
      <c r="F11" s="30" t="n">
        <v>24</v>
      </c>
      <c r="G11" s="25" t="n">
        <f aca="false">E11-F11</f>
        <v>3.4</v>
      </c>
      <c r="H11" s="28" t="n">
        <v>18.3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1.25654450262</v>
      </c>
      <c r="C13" s="28" t="n">
        <v>45.1</v>
      </c>
      <c r="D13" s="29" t="n">
        <v>45</v>
      </c>
      <c r="E13" s="28" t="n">
        <v>19.1</v>
      </c>
      <c r="F13" s="30" t="n">
        <v>19.6</v>
      </c>
      <c r="G13" s="25" t="n">
        <f aca="false">E13-F13</f>
        <v>-0.5</v>
      </c>
      <c r="H13" s="28" t="n">
        <v>48.4</v>
      </c>
      <c r="I13" s="31" t="n">
        <v>0</v>
      </c>
      <c r="J13" s="28" t="n">
        <v>47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0.09852216749</v>
      </c>
      <c r="C14" s="28" t="n">
        <v>54</v>
      </c>
      <c r="D14" s="29" t="n">
        <v>54.1</v>
      </c>
      <c r="E14" s="28" t="n">
        <v>20.3</v>
      </c>
      <c r="F14" s="30" t="n">
        <v>19.7</v>
      </c>
      <c r="G14" s="25" t="n">
        <f aca="false">E14-F14</f>
        <v>0.600000000000001</v>
      </c>
      <c r="H14" s="28" t="n">
        <v>51.2</v>
      </c>
      <c r="I14" s="31" t="n">
        <v>0</v>
      </c>
      <c r="J14" s="28" t="n">
        <v>50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4.054054054054</v>
      </c>
      <c r="C15" s="28" t="n">
        <v>11.9</v>
      </c>
      <c r="D15" s="29" t="n">
        <v>12.1</v>
      </c>
      <c r="E15" s="28" t="n">
        <v>14.8</v>
      </c>
      <c r="F15" s="30" t="n">
        <v>14.8</v>
      </c>
      <c r="G15" s="25" t="n">
        <f aca="false">E15-F15</f>
        <v>0</v>
      </c>
      <c r="H15" s="28" t="n">
        <v>11.5</v>
      </c>
      <c r="I15" s="31" t="n">
        <v>0</v>
      </c>
      <c r="J15" s="28" t="n">
        <v>11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4.25925925926</v>
      </c>
      <c r="C16" s="28" t="n">
        <v>159.5</v>
      </c>
      <c r="D16" s="29" t="n">
        <v>152.1</v>
      </c>
      <c r="E16" s="28" t="n">
        <v>21.6</v>
      </c>
      <c r="F16" s="30" t="n">
        <v>21.7</v>
      </c>
      <c r="G16" s="25" t="n">
        <f aca="false">E16-F16</f>
        <v>-0.0999999999999979</v>
      </c>
      <c r="H16" s="28" t="n">
        <v>166.2</v>
      </c>
      <c r="I16" s="31" t="n">
        <v>0</v>
      </c>
      <c r="J16" s="28" t="n">
        <v>164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7.59124087591</v>
      </c>
      <c r="C19" s="28" t="n">
        <v>14.9</v>
      </c>
      <c r="D19" s="29" t="n">
        <v>13.9</v>
      </c>
      <c r="E19" s="28" t="n">
        <v>13.7</v>
      </c>
      <c r="F19" s="30" t="n">
        <v>12.8</v>
      </c>
      <c r="G19" s="25" t="n">
        <f aca="false">E19-F19</f>
        <v>0.899999999999999</v>
      </c>
      <c r="H19" s="28" t="n">
        <v>13.2</v>
      </c>
      <c r="I19" s="31" t="n">
        <v>0</v>
      </c>
      <c r="J19" s="28" t="n">
        <v>12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26.31578947368</v>
      </c>
      <c r="C20" s="28" t="n">
        <v>94.6</v>
      </c>
      <c r="D20" s="29" t="n">
        <v>86.5</v>
      </c>
      <c r="E20" s="28" t="n">
        <v>20.9</v>
      </c>
      <c r="F20" s="30" t="n">
        <v>19.4</v>
      </c>
      <c r="G20" s="25" t="n">
        <f aca="false">E20-F20</f>
        <v>1.5</v>
      </c>
      <c r="H20" s="28" t="n">
        <v>96</v>
      </c>
      <c r="I20" s="31" t="n">
        <v>0</v>
      </c>
      <c r="J20" s="28" t="n">
        <v>90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5.40983606557</v>
      </c>
      <c r="C21" s="28" t="n">
        <v>63.6</v>
      </c>
      <c r="D21" s="29" t="n">
        <v>63.2</v>
      </c>
      <c r="E21" s="28" t="n">
        <v>18.3</v>
      </c>
      <c r="F21" s="30" t="n">
        <v>18.4</v>
      </c>
      <c r="G21" s="25" t="n">
        <f aca="false">E21-F21</f>
        <v>-0.0999999999999979</v>
      </c>
      <c r="H21" s="28" t="n">
        <v>60.5</v>
      </c>
      <c r="I21" s="31" t="n">
        <v>0</v>
      </c>
      <c r="J21" s="28" t="n">
        <v>61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0</v>
      </c>
      <c r="C22" s="28" t="n">
        <v>208</v>
      </c>
      <c r="D22" s="29" t="n">
        <v>202.1</v>
      </c>
      <c r="E22" s="28" t="n">
        <v>26</v>
      </c>
      <c r="F22" s="30" t="n">
        <v>26.4</v>
      </c>
      <c r="G22" s="25" t="n">
        <f aca="false">E22-F22</f>
        <v>-0.399999999999999</v>
      </c>
      <c r="H22" s="28" t="n">
        <v>217.4</v>
      </c>
      <c r="I22" s="31" t="n">
        <v>0</v>
      </c>
      <c r="J22" s="28" t="n">
        <v>211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3.125</v>
      </c>
      <c r="C23" s="28" t="n">
        <v>0.51</v>
      </c>
      <c r="D23" s="29" t="n">
        <v>0.3</v>
      </c>
      <c r="E23" s="28" t="n">
        <v>9.6</v>
      </c>
      <c r="F23" s="30" t="n">
        <v>10.5</v>
      </c>
      <c r="G23" s="25" t="n">
        <f aca="false">E23-F23</f>
        <v>-0.9</v>
      </c>
      <c r="H23" s="28" t="n">
        <v>0.54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24.324324324324</v>
      </c>
      <c r="C24" s="28" t="n">
        <v>3.6</v>
      </c>
      <c r="D24" s="29" t="n">
        <v>4.3</v>
      </c>
      <c r="E24" s="28" t="n">
        <v>11.1</v>
      </c>
      <c r="F24" s="30" t="n">
        <v>10.8</v>
      </c>
      <c r="G24" s="25" t="n">
        <f aca="false">E24-F24</f>
        <v>0.299999999999999</v>
      </c>
      <c r="H24" s="28" t="n">
        <v>1.8</v>
      </c>
      <c r="I24" s="31" t="n">
        <v>0</v>
      </c>
      <c r="J24" s="28" t="n">
        <v>2.8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2.48554913295</v>
      </c>
      <c r="C25" s="28" t="n">
        <v>70.8</v>
      </c>
      <c r="D25" s="29" t="n">
        <v>71.9</v>
      </c>
      <c r="E25" s="28" t="n">
        <v>17.3</v>
      </c>
      <c r="F25" s="30" t="n">
        <v>17.7</v>
      </c>
      <c r="G25" s="25" t="n">
        <f aca="false">E25-F25</f>
        <v>-0.399999999999999</v>
      </c>
      <c r="H25" s="28" t="n">
        <v>68.2</v>
      </c>
      <c r="I25" s="31" t="n">
        <v>4.7</v>
      </c>
      <c r="J25" s="28" t="n">
        <v>69.8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3.214285714286</v>
      </c>
      <c r="C27" s="28" t="n">
        <v>2.5</v>
      </c>
      <c r="D27" s="29" t="n">
        <v>2.4</v>
      </c>
      <c r="E27" s="28" t="n">
        <v>11.2</v>
      </c>
      <c r="F27" s="30" t="n">
        <v>10.8</v>
      </c>
      <c r="G27" s="25" t="n">
        <f aca="false">E27-F27</f>
        <v>0.399999999999999</v>
      </c>
      <c r="H27" s="28" t="n">
        <v>2.3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0.98765432099</v>
      </c>
      <c r="C28" s="28" t="n">
        <v>56.4</v>
      </c>
      <c r="D28" s="29" t="n">
        <v>48.2</v>
      </c>
      <c r="E28" s="28" t="n">
        <v>24.3</v>
      </c>
      <c r="F28" s="30" t="n">
        <v>22.1</v>
      </c>
      <c r="G28" s="25" t="n">
        <f aca="false">E28-F28</f>
        <v>2.2</v>
      </c>
      <c r="H28" s="28" t="n">
        <v>56.9</v>
      </c>
      <c r="I28" s="31" t="n">
        <v>0</v>
      </c>
      <c r="J28" s="28" t="n">
        <v>48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8.07486631016</v>
      </c>
      <c r="C30" s="28" t="n">
        <v>35.12</v>
      </c>
      <c r="D30" s="29" t="n">
        <v>35.33</v>
      </c>
      <c r="E30" s="28" t="n">
        <v>18.7</v>
      </c>
      <c r="F30" s="30" t="n">
        <v>17.4</v>
      </c>
      <c r="G30" s="25" t="n">
        <f aca="false">E30-F30</f>
        <v>1.3</v>
      </c>
      <c r="H30" s="28" t="n">
        <v>34.37</v>
      </c>
      <c r="I30" s="31" t="n">
        <v>0</v>
      </c>
      <c r="J30" s="28" t="n">
        <v>34.5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96721311475</v>
      </c>
      <c r="C31" s="28" t="n">
        <v>1.98</v>
      </c>
      <c r="D31" s="29" t="n">
        <v>1.82</v>
      </c>
      <c r="E31" s="28" t="n">
        <v>18.3</v>
      </c>
      <c r="F31" s="30" t="n">
        <v>17.3</v>
      </c>
      <c r="G31" s="25" t="n">
        <f aca="false">E31-F31</f>
        <v>1</v>
      </c>
      <c r="H31" s="28" t="n">
        <v>1.86</v>
      </c>
      <c r="I31" s="31" t="n">
        <v>0</v>
      </c>
      <c r="J31" s="28" t="n">
        <v>1.7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265.82278481013</v>
      </c>
      <c r="C33" s="28" t="n">
        <v>148.5</v>
      </c>
      <c r="D33" s="29" t="n">
        <v>140.4</v>
      </c>
      <c r="E33" s="28" t="n">
        <v>23.7</v>
      </c>
      <c r="F33" s="30" t="n">
        <v>23.6</v>
      </c>
      <c r="G33" s="25" t="n">
        <f aca="false">E33-F33</f>
        <v>0.0999999999999979</v>
      </c>
      <c r="H33" s="28" t="n">
        <v>153.1</v>
      </c>
      <c r="I33" s="31" t="n">
        <v>0</v>
      </c>
      <c r="J33" s="28" t="n">
        <v>147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22.17194570136</v>
      </c>
      <c r="C34" s="28" t="n">
        <v>86.68</v>
      </c>
      <c r="D34" s="29" t="n">
        <v>78.35</v>
      </c>
      <c r="E34" s="28" t="n">
        <v>22.1</v>
      </c>
      <c r="F34" s="30" t="n">
        <v>21.5</v>
      </c>
      <c r="G34" s="25" t="n">
        <f aca="false">E34-F34</f>
        <v>0.600000000000001</v>
      </c>
      <c r="H34" s="28" t="n">
        <v>90.81</v>
      </c>
      <c r="I34" s="31" t="n">
        <v>0</v>
      </c>
      <c r="J34" s="28" t="n">
        <v>82.3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0.28301886792</v>
      </c>
      <c r="C35" s="28" t="n">
        <v>67.21</v>
      </c>
      <c r="D35" s="29" t="n">
        <v>64.58</v>
      </c>
      <c r="E35" s="28" t="n">
        <v>21.2</v>
      </c>
      <c r="F35" s="30" t="n">
        <v>20.5</v>
      </c>
      <c r="G35" s="25" t="n">
        <f aca="false">E35-F35</f>
        <v>0.699999999999999</v>
      </c>
      <c r="H35" s="28" t="n">
        <v>68.66</v>
      </c>
      <c r="I35" s="31" t="n">
        <v>0</v>
      </c>
      <c r="J35" s="28" t="n">
        <v>67.2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065573770492</v>
      </c>
      <c r="C36" s="28" t="n">
        <v>4.1</v>
      </c>
      <c r="D36" s="29" t="n">
        <v>3.9</v>
      </c>
      <c r="E36" s="28" t="n">
        <v>12.2</v>
      </c>
      <c r="F36" s="30" t="n">
        <v>11.8</v>
      </c>
      <c r="G36" s="25" t="n">
        <f aca="false">E36-F36</f>
        <v>0.399999999999999</v>
      </c>
      <c r="H36" s="28" t="n">
        <v>3.1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7.126436781609</v>
      </c>
      <c r="C37" s="28" t="n">
        <v>13</v>
      </c>
      <c r="D37" s="29" t="n">
        <v>12.3</v>
      </c>
      <c r="E37" s="28" t="n">
        <v>17.4</v>
      </c>
      <c r="F37" s="30" t="n">
        <v>15.9</v>
      </c>
      <c r="G37" s="25" t="n">
        <f aca="false">E37-F37</f>
        <v>1.5</v>
      </c>
      <c r="H37" s="28" t="n">
        <v>12</v>
      </c>
      <c r="I37" s="31" t="n">
        <v>0</v>
      </c>
      <c r="J37" s="28" t="n">
        <v>11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61.111111111111</v>
      </c>
      <c r="C38" s="28" t="n">
        <v>12.4</v>
      </c>
      <c r="D38" s="29" t="n">
        <v>12.8</v>
      </c>
      <c r="E38" s="28" t="n">
        <v>14.4</v>
      </c>
      <c r="F38" s="30" t="n">
        <v>14.4</v>
      </c>
      <c r="G38" s="25" t="n">
        <f aca="false">E38-F38</f>
        <v>0</v>
      </c>
      <c r="H38" s="28" t="n">
        <v>10.2</v>
      </c>
      <c r="I38" s="31" t="n">
        <v>0</v>
      </c>
      <c r="J38" s="28" t="n">
        <v>10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49.07407407407</v>
      </c>
      <c r="C39" s="28" t="n">
        <v>50.74</v>
      </c>
      <c r="D39" s="29" t="n">
        <v>49.79</v>
      </c>
      <c r="E39" s="28" t="n">
        <v>21.6</v>
      </c>
      <c r="F39" s="30" t="n">
        <v>21.7</v>
      </c>
      <c r="G39" s="25" t="n">
        <f aca="false">E39-F39</f>
        <v>-0.0999999999999979</v>
      </c>
      <c r="H39" s="28" t="n">
        <v>52.92</v>
      </c>
      <c r="I39" s="31" t="n">
        <v>0</v>
      </c>
      <c r="J39" s="28" t="n">
        <v>51.3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1.47540983607</v>
      </c>
      <c r="C41" s="28" t="n">
        <v>78.9</v>
      </c>
      <c r="D41" s="29" t="n">
        <v>76.9</v>
      </c>
      <c r="E41" s="28" t="n">
        <v>18.3</v>
      </c>
      <c r="F41" s="30" t="n">
        <v>18.2</v>
      </c>
      <c r="G41" s="25" t="n">
        <f aca="false">E41-F41</f>
        <v>0.100000000000001</v>
      </c>
      <c r="H41" s="28" t="n">
        <v>72.8</v>
      </c>
      <c r="I41" s="31" t="n">
        <v>0</v>
      </c>
      <c r="J41" s="28" t="n">
        <v>72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75.92592592593</v>
      </c>
      <c r="C42" s="28" t="n">
        <v>79.4</v>
      </c>
      <c r="D42" s="29" t="n">
        <v>67.2</v>
      </c>
      <c r="E42" s="28" t="n">
        <v>21.6</v>
      </c>
      <c r="F42" s="30" t="n">
        <v>21.6</v>
      </c>
      <c r="G42" s="25" t="n">
        <f aca="false">E42-F42</f>
        <v>0</v>
      </c>
      <c r="H42" s="28" t="n">
        <v>80.3</v>
      </c>
      <c r="I42" s="31" t="n">
        <v>0.3</v>
      </c>
      <c r="J42" s="28" t="n">
        <v>68.1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925373134328</v>
      </c>
      <c r="C43" s="28" t="n">
        <v>6.9</v>
      </c>
      <c r="D43" s="29" t="n">
        <v>7.5</v>
      </c>
      <c r="E43" s="28" t="n">
        <v>13.4</v>
      </c>
      <c r="F43" s="30" t="n">
        <v>13.9</v>
      </c>
      <c r="G43" s="25" t="n">
        <f aca="false">E43-F43</f>
        <v>-0.5</v>
      </c>
      <c r="H43" s="28" t="n">
        <v>6.8</v>
      </c>
      <c r="I43" s="31" t="n">
        <v>0</v>
      </c>
      <c r="J43" s="28" t="n">
        <v>7.3</v>
      </c>
      <c r="K43" s="31" t="n">
        <v>0</v>
      </c>
      <c r="L43" s="32" t="n">
        <v>1.9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5.71428571429</v>
      </c>
      <c r="C44" s="28" t="n">
        <v>24.3</v>
      </c>
      <c r="D44" s="29" t="n">
        <v>25.2</v>
      </c>
      <c r="E44" s="28" t="n">
        <v>18.9</v>
      </c>
      <c r="F44" s="30" t="n">
        <v>20.6</v>
      </c>
      <c r="G44" s="25" t="n">
        <f aca="false">E44-F44</f>
        <v>-1.7</v>
      </c>
      <c r="H44" s="28" t="n">
        <v>25.6</v>
      </c>
      <c r="I44" s="31" t="n">
        <v>0</v>
      </c>
      <c r="J44" s="28" t="n">
        <v>25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61.80555555556</v>
      </c>
      <c r="C45" s="28" t="n">
        <v>85.575</v>
      </c>
      <c r="D45" s="29" t="n">
        <v>83.677</v>
      </c>
      <c r="E45" s="28" t="n">
        <v>21.6</v>
      </c>
      <c r="F45" s="30" t="n">
        <v>20.9</v>
      </c>
      <c r="G45" s="25" t="n">
        <f aca="false">E45-F45</f>
        <v>0.700000000000003</v>
      </c>
      <c r="H45" s="28" t="n">
        <v>78.811</v>
      </c>
      <c r="I45" s="31" t="n">
        <v>0.132</v>
      </c>
      <c r="J45" s="28" t="n">
        <v>77.178</v>
      </c>
      <c r="K45" s="31" t="n">
        <v>0.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7.47126436782</v>
      </c>
      <c r="C46" s="28" t="n">
        <v>53.2</v>
      </c>
      <c r="D46" s="29" t="n">
        <v>54.3</v>
      </c>
      <c r="E46" s="28" t="n">
        <v>17.4</v>
      </c>
      <c r="F46" s="30" t="n">
        <v>18.2</v>
      </c>
      <c r="G46" s="25" t="n">
        <f aca="false">E46-F46</f>
        <v>-0.800000000000001</v>
      </c>
      <c r="H46" s="28" t="n">
        <v>51.9</v>
      </c>
      <c r="I46" s="31" t="n">
        <v>0</v>
      </c>
      <c r="J46" s="28" t="n">
        <v>55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8.787878787879</v>
      </c>
      <c r="C47" s="28" t="n">
        <v>14.5</v>
      </c>
      <c r="D47" s="29" t="n">
        <v>13.6</v>
      </c>
      <c r="E47" s="28" t="n">
        <v>16.5</v>
      </c>
      <c r="F47" s="30" t="n">
        <v>15.6</v>
      </c>
      <c r="G47" s="25" t="n">
        <f aca="false">E47-F47</f>
        <v>0.9</v>
      </c>
      <c r="H47" s="28" t="n">
        <v>13.1</v>
      </c>
      <c r="I47" s="31" t="n">
        <v>0</v>
      </c>
      <c r="J47" s="28" t="n">
        <v>12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47.39130434783</v>
      </c>
      <c r="C48" s="28" t="n">
        <v>40.19</v>
      </c>
      <c r="D48" s="29" t="n">
        <v>39.5</v>
      </c>
      <c r="E48" s="28" t="n">
        <v>23</v>
      </c>
      <c r="F48" s="30" t="n">
        <v>23</v>
      </c>
      <c r="G48" s="25" t="n">
        <f aca="false">E48-F48</f>
        <v>0</v>
      </c>
      <c r="H48" s="28" t="n">
        <v>41.223</v>
      </c>
      <c r="I48" s="31" t="n">
        <v>0</v>
      </c>
      <c r="J48" s="28" t="n">
        <v>37.85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8.884120171674</v>
      </c>
      <c r="C49" s="28" t="n">
        <v>5.1</v>
      </c>
      <c r="D49" s="29" t="n">
        <v>4.5</v>
      </c>
      <c r="E49" s="28" t="n">
        <v>23.3</v>
      </c>
      <c r="F49" s="30" t="n">
        <v>20.9</v>
      </c>
      <c r="G49" s="25" t="n">
        <f aca="false">E49-F49</f>
        <v>2.4</v>
      </c>
      <c r="H49" s="28" t="n">
        <v>4.1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8.39167455062</v>
      </c>
      <c r="C50" s="40" t="n">
        <v>65.5</v>
      </c>
      <c r="D50" s="41" t="n">
        <v>72.455</v>
      </c>
      <c r="E50" s="40" t="n">
        <v>21.14</v>
      </c>
      <c r="F50" s="42" t="n">
        <v>21.9</v>
      </c>
      <c r="G50" s="43" t="n">
        <f aca="false">E50-F50</f>
        <v>-0.759999999999998</v>
      </c>
      <c r="H50" s="40" t="n">
        <v>65.919</v>
      </c>
      <c r="I50" s="44" t="n">
        <v>0</v>
      </c>
      <c r="J50" s="40" t="n">
        <v>69.72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52.522</v>
      </c>
      <c r="D51" s="49" t="n">
        <f aca="false">SUM(D8:D50)</f>
        <v>1695.711</v>
      </c>
      <c r="E51" s="50" t="n">
        <f aca="false">C51/84.6</f>
        <v>20.715390070922</v>
      </c>
      <c r="F51" s="51" t="n">
        <v>20.4</v>
      </c>
      <c r="G51" s="48" t="n">
        <f aca="false">E51-F51</f>
        <v>0.315390070921989</v>
      </c>
      <c r="H51" s="50" t="n">
        <f aca="false">SUM(H8:H50)</f>
        <v>1749.853</v>
      </c>
      <c r="I51" s="48" t="n">
        <f aca="false">SUM(I8:I50)</f>
        <v>5.232</v>
      </c>
      <c r="J51" s="50" t="n">
        <f aca="false">SUM(J8:J50)</f>
        <v>1706.185</v>
      </c>
      <c r="K51" s="48" t="n">
        <f aca="false">SUM(K8:K50)</f>
        <v>5.7</v>
      </c>
      <c r="L51" s="52" t="n">
        <f aca="false">L8+L13+L14+L9+L10+L11+L12+L15+L16+L17+L19+L20+L21+L22+L23+L24+L25+L26+L27+L28+L30+L31+L32+L33+L34+L35+L36+L37+L38+L39+L41+L42+L43+L44+L45+L46+L47+L48+L49</f>
        <v>13.6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4-09T07:09:47Z</cp:lastPrinted>
  <dcterms:modified xsi:type="dcterms:W3CDTF">2018-04-13T07:17:20Z</dcterms:modified>
  <cp:revision>0</cp:revision>
  <dc:subject/>
  <dc:title/>
</cp:coreProperties>
</file>